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Evolução das Expedições / Exportações de Vinho / Vinho com IGP por Mercado e Tipo de Acondicionamento</t>
  </si>
  <si>
    <t xml:space="preserve">Em volume (HL)</t>
  </si>
  <si>
    <t xml:space="preserve">Mercado / Produto</t>
  </si>
  <si>
    <t xml:space="preserve">Europa Comunitária</t>
  </si>
  <si>
    <t xml:space="preserve">Engarrafado</t>
  </si>
  <si>
    <t xml:space="preserve">Granel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10.71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3</v>
      </c>
      <c r="B7" s="8" t="n">
        <v>538030.74</v>
      </c>
      <c r="C7" s="8" t="n">
        <v>284578.12</v>
      </c>
      <c r="D7" s="8" t="n">
        <v>703913.91</v>
      </c>
      <c r="E7" s="8" t="n">
        <v>1490826.09</v>
      </c>
      <c r="F7" s="8" t="n">
        <v>1395903.08</v>
      </c>
      <c r="G7" s="8" t="n">
        <v>734847.4</v>
      </c>
      <c r="H7" s="8" t="n">
        <v>837785.9</v>
      </c>
      <c r="I7" s="8" t="n">
        <v>1185562.36</v>
      </c>
      <c r="J7" s="8" t="n">
        <v>875149.68</v>
      </c>
      <c r="K7" s="9" t="n">
        <v>502026.49</v>
      </c>
    </row>
    <row r="8" customFormat="false" ht="18" hidden="false" customHeight="true" outlineLevel="0" collapsed="false">
      <c r="A8" s="10" t="s">
        <v>4</v>
      </c>
      <c r="B8" s="11" t="n">
        <v>230950.17</v>
      </c>
      <c r="C8" s="11" t="n">
        <v>221963.8</v>
      </c>
      <c r="D8" s="11" t="n">
        <v>215667.71</v>
      </c>
      <c r="E8" s="11" t="n">
        <v>222313.04</v>
      </c>
      <c r="F8" s="11" t="n">
        <v>228323.86</v>
      </c>
      <c r="G8" s="11" t="n">
        <v>246609.51</v>
      </c>
      <c r="H8" s="11" t="n">
        <v>262100.04</v>
      </c>
      <c r="I8" s="11" t="n">
        <v>277649.36</v>
      </c>
      <c r="J8" s="11" t="n">
        <v>241089.93</v>
      </c>
      <c r="K8" s="12" t="n">
        <v>240950.52</v>
      </c>
    </row>
    <row r="9" customFormat="false" ht="18" hidden="false" customHeight="true" outlineLevel="0" collapsed="false">
      <c r="A9" s="10" t="s">
        <v>5</v>
      </c>
      <c r="B9" s="11" t="n">
        <v>307080.57</v>
      </c>
      <c r="C9" s="11" t="n">
        <v>62614.32</v>
      </c>
      <c r="D9" s="11" t="n">
        <v>488246.2</v>
      </c>
      <c r="E9" s="11" t="n">
        <v>1268513.05</v>
      </c>
      <c r="F9" s="11" t="n">
        <v>1167579.22</v>
      </c>
      <c r="G9" s="11" t="n">
        <v>488237.89</v>
      </c>
      <c r="H9" s="11" t="n">
        <v>575685.86</v>
      </c>
      <c r="I9" s="11" t="n">
        <v>907913</v>
      </c>
      <c r="J9" s="11" t="n">
        <v>634059.75</v>
      </c>
      <c r="K9" s="12" t="n">
        <v>261075.97</v>
      </c>
    </row>
    <row r="10" customFormat="false" ht="22.5" hidden="false" customHeight="true" outlineLevel="0" collapsed="false">
      <c r="A10" s="7" t="s">
        <v>6</v>
      </c>
      <c r="B10" s="8" t="n">
        <v>287178.69</v>
      </c>
      <c r="C10" s="8" t="n">
        <v>287252.75</v>
      </c>
      <c r="D10" s="8" t="n">
        <v>372386.91</v>
      </c>
      <c r="E10" s="8" t="n">
        <v>541652.23</v>
      </c>
      <c r="F10" s="8" t="n">
        <v>693433.86</v>
      </c>
      <c r="G10" s="8" t="n">
        <v>736872.07</v>
      </c>
      <c r="H10" s="8" t="n">
        <v>988371.6</v>
      </c>
      <c r="I10" s="8" t="n">
        <v>1055483.32</v>
      </c>
      <c r="J10" s="8" t="n">
        <v>893040.46</v>
      </c>
      <c r="K10" s="9" t="n">
        <v>721470.33</v>
      </c>
    </row>
    <row r="11" customFormat="false" ht="22.5" hidden="false" customHeight="true" outlineLevel="0" collapsed="false">
      <c r="A11" s="10" t="s">
        <v>4</v>
      </c>
      <c r="B11" s="11" t="n">
        <v>195183.33</v>
      </c>
      <c r="C11" s="11" t="n">
        <v>218580.43</v>
      </c>
      <c r="D11" s="11" t="n">
        <v>266340.91</v>
      </c>
      <c r="E11" s="11" t="n">
        <v>321577.85</v>
      </c>
      <c r="F11" s="11" t="n">
        <v>364902.09</v>
      </c>
      <c r="G11" s="11" t="n">
        <v>485731.39</v>
      </c>
      <c r="H11" s="11" t="n">
        <v>566667.99</v>
      </c>
      <c r="I11" s="11" t="n">
        <v>583824.9</v>
      </c>
      <c r="J11" s="11" t="n">
        <v>550195.31</v>
      </c>
      <c r="K11" s="12" t="n">
        <v>464503</v>
      </c>
    </row>
    <row r="12" customFormat="false" ht="18" hidden="false" customHeight="true" outlineLevel="0" collapsed="false">
      <c r="A12" s="10" t="s">
        <v>5</v>
      </c>
      <c r="B12" s="11" t="n">
        <v>91995.36</v>
      </c>
      <c r="C12" s="11" t="n">
        <v>68672.32</v>
      </c>
      <c r="D12" s="11" t="n">
        <v>106046</v>
      </c>
      <c r="E12" s="11" t="n">
        <v>220074.38</v>
      </c>
      <c r="F12" s="11" t="n">
        <v>328531.77</v>
      </c>
      <c r="G12" s="11" t="n">
        <v>251140.68</v>
      </c>
      <c r="H12" s="11" t="n">
        <v>421703.61</v>
      </c>
      <c r="I12" s="11" t="n">
        <v>471658.42</v>
      </c>
      <c r="J12" s="11" t="n">
        <v>342845.15</v>
      </c>
      <c r="K12" s="12" t="n">
        <v>256967.33</v>
      </c>
    </row>
    <row r="13" customFormat="false" ht="22.5" hidden="false" customHeight="true" outlineLevel="0" collapsed="false">
      <c r="A13" s="7" t="s">
        <v>7</v>
      </c>
      <c r="B13" s="8" t="n">
        <v>840.74</v>
      </c>
      <c r="C13" s="8" t="n">
        <v>463.01</v>
      </c>
      <c r="D13" s="8" t="n">
        <v>2215.07</v>
      </c>
      <c r="E13" s="8" t="n">
        <v>805.05</v>
      </c>
      <c r="F13" s="8" t="n">
        <v>1652.18</v>
      </c>
      <c r="G13" s="8" t="n">
        <v>1003.44</v>
      </c>
      <c r="H13" s="8" t="n">
        <v>519.8</v>
      </c>
      <c r="I13" s="8" t="n">
        <v>1128.3</v>
      </c>
      <c r="J13" s="8" t="n">
        <v>911.84</v>
      </c>
      <c r="K13" s="9" t="n">
        <v>1017.39</v>
      </c>
    </row>
    <row r="14" customFormat="false" ht="18" hidden="false" customHeight="true" outlineLevel="0" collapsed="false">
      <c r="A14" s="10" t="s">
        <v>4</v>
      </c>
      <c r="B14" s="11" t="n">
        <v>720.74</v>
      </c>
      <c r="C14" s="11" t="n">
        <v>463.01</v>
      </c>
      <c r="D14" s="11" t="n">
        <v>1723.92</v>
      </c>
      <c r="E14" s="11" t="n">
        <v>401.35</v>
      </c>
      <c r="F14" s="11" t="n">
        <v>439.24</v>
      </c>
      <c r="G14" s="11" t="n">
        <v>281.39</v>
      </c>
      <c r="H14" s="11" t="n">
        <v>207.4</v>
      </c>
      <c r="I14" s="11" t="n">
        <v>368.8</v>
      </c>
      <c r="J14" s="11" t="n">
        <v>174.74</v>
      </c>
      <c r="K14" s="12" t="n">
        <v>220.67</v>
      </c>
    </row>
    <row r="15" customFormat="false" ht="18" hidden="false" customHeight="true" outlineLevel="0" collapsed="false">
      <c r="A15" s="10" t="s">
        <v>5</v>
      </c>
      <c r="B15" s="11" t="n">
        <v>120</v>
      </c>
      <c r="C15" s="11"/>
      <c r="D15" s="11" t="n">
        <v>491.15</v>
      </c>
      <c r="E15" s="11" t="n">
        <v>403.7</v>
      </c>
      <c r="F15" s="11" t="n">
        <v>1212.94</v>
      </c>
      <c r="G15" s="11" t="n">
        <v>722.05</v>
      </c>
      <c r="H15" s="11" t="n">
        <v>312.4</v>
      </c>
      <c r="I15" s="11" t="n">
        <v>759.5</v>
      </c>
      <c r="J15" s="11" t="n">
        <v>737.1</v>
      </c>
      <c r="K15" s="13" t="n">
        <v>796.72</v>
      </c>
    </row>
    <row r="16" customFormat="false" ht="4.5" hidden="false" customHeight="true" outlineLevel="0" collapsed="false">
      <c r="A16" s="14" t="s">
        <v>8</v>
      </c>
      <c r="B16" s="15" t="n">
        <v>826050.17</v>
      </c>
      <c r="C16" s="15" t="n">
        <v>572293.88</v>
      </c>
      <c r="D16" s="15" t="n">
        <v>1078515.89</v>
      </c>
      <c r="E16" s="15" t="n">
        <v>2033283.37</v>
      </c>
      <c r="F16" s="15" t="n">
        <v>2090989.12</v>
      </c>
      <c r="G16" s="15" t="n">
        <v>1472722.91</v>
      </c>
      <c r="H16" s="15" t="n">
        <v>1826677.3</v>
      </c>
      <c r="I16" s="15" t="n">
        <v>2242173.98</v>
      </c>
      <c r="J16" s="15" t="n">
        <v>1531403.17</v>
      </c>
      <c r="K16" s="15"/>
    </row>
    <row r="17" customFormat="false" ht="22.5" hidden="false" customHeight="true" outlineLevel="0" collapsed="false">
      <c r="A17" s="7" t="s">
        <v>8</v>
      </c>
      <c r="B17" s="8" t="n">
        <f aca="false">B18+B19</f>
        <v>826050.17</v>
      </c>
      <c r="C17" s="8" t="n">
        <f aca="false">C18+C19</f>
        <v>572293.88</v>
      </c>
      <c r="D17" s="8" t="n">
        <f aca="false">D18+D19</f>
        <v>1078515.89</v>
      </c>
      <c r="E17" s="8" t="n">
        <f aca="false">E18+E19</f>
        <v>2033283.37</v>
      </c>
      <c r="F17" s="8" t="n">
        <f aca="false">F18+F19</f>
        <v>2090989.12</v>
      </c>
      <c r="G17" s="8" t="n">
        <f aca="false">G18+G19</f>
        <v>1472722.91</v>
      </c>
      <c r="H17" s="8" t="n">
        <f aca="false">H18+H19</f>
        <v>1826677.3</v>
      </c>
      <c r="I17" s="8" t="n">
        <f aca="false">I18+I19</f>
        <v>2242173.98</v>
      </c>
      <c r="J17" s="8" t="n">
        <f aca="false">J18+J19</f>
        <v>1769101.98</v>
      </c>
      <c r="K17" s="9" t="n">
        <f aca="false">K18+K19</f>
        <v>1224514.21</v>
      </c>
    </row>
    <row r="18" customFormat="false" ht="18" hidden="false" customHeight="true" outlineLevel="0" collapsed="false">
      <c r="A18" s="10" t="s">
        <v>4</v>
      </c>
      <c r="B18" s="11" t="n">
        <f aca="false">B8+B11+B14</f>
        <v>426854.24</v>
      </c>
      <c r="C18" s="11" t="n">
        <f aca="false">C8+C11+C14</f>
        <v>441007.24</v>
      </c>
      <c r="D18" s="11" t="n">
        <f aca="false">D8+D11+D14</f>
        <v>483732.54</v>
      </c>
      <c r="E18" s="11" t="n">
        <f aca="false">E8+E11+E14</f>
        <v>544292.24</v>
      </c>
      <c r="F18" s="11" t="n">
        <f aca="false">F8+F11+F14</f>
        <v>593665.19</v>
      </c>
      <c r="G18" s="11" t="n">
        <f aca="false">G8+G11+G14</f>
        <v>732622.29</v>
      </c>
      <c r="H18" s="11" t="n">
        <f aca="false">H8+H11+H14</f>
        <v>828975.43</v>
      </c>
      <c r="I18" s="11" t="n">
        <f aca="false">I8+I11+I14</f>
        <v>861843.06</v>
      </c>
      <c r="J18" s="11" t="n">
        <f aca="false">J8+J11+J14</f>
        <v>791459.98</v>
      </c>
      <c r="K18" s="12" t="n">
        <f aca="false">K8+K11+K14</f>
        <v>705674.19</v>
      </c>
    </row>
    <row r="19" customFormat="false" ht="18" hidden="false" customHeight="true" outlineLevel="0" collapsed="false">
      <c r="A19" s="16" t="s">
        <v>5</v>
      </c>
      <c r="B19" s="17" t="n">
        <f aca="false">B9+B12+B15</f>
        <v>399195.93</v>
      </c>
      <c r="C19" s="17" t="n">
        <f aca="false">C9+C12+C15</f>
        <v>131286.64</v>
      </c>
      <c r="D19" s="17" t="n">
        <f aca="false">D9+D12+D15</f>
        <v>594783.35</v>
      </c>
      <c r="E19" s="17" t="n">
        <f aca="false">E9+E12+E15</f>
        <v>1488991.13</v>
      </c>
      <c r="F19" s="17" t="n">
        <f aca="false">F9+F12+F15</f>
        <v>1497323.93</v>
      </c>
      <c r="G19" s="17" t="n">
        <f aca="false">G9+G12+G15</f>
        <v>740100.62</v>
      </c>
      <c r="H19" s="17" t="n">
        <f aca="false">H9+H12+H15</f>
        <v>997701.87</v>
      </c>
      <c r="I19" s="17" t="n">
        <f aca="false">I9+I12+I15</f>
        <v>1380330.92</v>
      </c>
      <c r="J19" s="17" t="n">
        <f aca="false">J9+J12+J15</f>
        <v>977642</v>
      </c>
      <c r="K19" s="13" t="n">
        <f aca="false">K9+K12+K15</f>
        <v>518840.02</v>
      </c>
    </row>
    <row r="20" customFormat="false" ht="22.5" hidden="false" customHeight="true" outlineLevel="0" collapsed="false">
      <c r="A20" s="18" t="s">
        <v>9</v>
      </c>
    </row>
    <row r="22" customFormat="false" ht="15" hidden="false" customHeight="false" outlineLevel="0" collapsed="false">
      <c r="A22" s="2" t="s">
        <v>10</v>
      </c>
    </row>
    <row r="23" customFormat="false" ht="5.25" hidden="false" customHeight="true" outlineLevel="0" collapsed="false"/>
    <row r="24" customFormat="false" ht="31.5" hidden="false" customHeight="true" outlineLevel="0" collapsed="false">
      <c r="A24" s="3" t="s">
        <v>2</v>
      </c>
      <c r="B24" s="4" t="n">
        <v>2000</v>
      </c>
      <c r="C24" s="4" t="n">
        <v>2001</v>
      </c>
      <c r="D24" s="4" t="n">
        <v>2002</v>
      </c>
      <c r="E24" s="4" t="n">
        <v>2003</v>
      </c>
      <c r="F24" s="4" t="n">
        <v>2004</v>
      </c>
      <c r="G24" s="4" t="n">
        <v>2005</v>
      </c>
      <c r="H24" s="4" t="n">
        <v>2006</v>
      </c>
      <c r="I24" s="4" t="n">
        <v>2007</v>
      </c>
      <c r="J24" s="4" t="n">
        <v>2008</v>
      </c>
      <c r="K24" s="5" t="n">
        <v>2009</v>
      </c>
    </row>
    <row r="25" customFormat="false" ht="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2.5" hidden="false" customHeight="true" outlineLevel="0" collapsed="false">
      <c r="A26" s="7" t="s">
        <v>3</v>
      </c>
      <c r="B26" s="8" t="n">
        <v>60861.36679</v>
      </c>
      <c r="C26" s="8" t="n">
        <v>50414.46822</v>
      </c>
      <c r="D26" s="8" t="n">
        <v>59811.574</v>
      </c>
      <c r="E26" s="8" t="n">
        <v>81220.32</v>
      </c>
      <c r="F26" s="8" t="n">
        <v>85223.575</v>
      </c>
      <c r="G26" s="8" t="n">
        <v>68219.789</v>
      </c>
      <c r="H26" s="8" t="n">
        <v>69860.969</v>
      </c>
      <c r="I26" s="8" t="n">
        <v>79651.952</v>
      </c>
      <c r="J26" s="8" t="n">
        <v>76405.518</v>
      </c>
      <c r="K26" s="9" t="n">
        <v>60361.302</v>
      </c>
    </row>
    <row r="27" customFormat="false" ht="18" hidden="false" customHeight="true" outlineLevel="0" collapsed="false">
      <c r="A27" s="10" t="s">
        <v>4</v>
      </c>
      <c r="B27" s="11" t="n">
        <v>47438.51674</v>
      </c>
      <c r="C27" s="11" t="n">
        <v>47391.93723</v>
      </c>
      <c r="D27" s="11" t="n">
        <v>47149.197</v>
      </c>
      <c r="E27" s="11" t="n">
        <v>47624.946</v>
      </c>
      <c r="F27" s="11" t="n">
        <v>51502.278</v>
      </c>
      <c r="G27" s="11" t="n">
        <v>53997.413</v>
      </c>
      <c r="H27" s="11" t="n">
        <v>53090.698</v>
      </c>
      <c r="I27" s="11" t="n">
        <v>54545.098</v>
      </c>
      <c r="J27" s="11" t="n">
        <v>53074.326</v>
      </c>
      <c r="K27" s="12" t="n">
        <v>49173.62</v>
      </c>
    </row>
    <row r="28" customFormat="false" ht="18" hidden="false" customHeight="true" outlineLevel="0" collapsed="false">
      <c r="A28" s="10" t="s">
        <v>5</v>
      </c>
      <c r="B28" s="11" t="n">
        <v>13422.85005</v>
      </c>
      <c r="C28" s="11" t="n">
        <v>3022.53099</v>
      </c>
      <c r="D28" s="11" t="n">
        <v>12662.377</v>
      </c>
      <c r="E28" s="11" t="n">
        <v>33595.374</v>
      </c>
      <c r="F28" s="11" t="n">
        <v>33721.297</v>
      </c>
      <c r="G28" s="11" t="n">
        <v>14222.376</v>
      </c>
      <c r="H28" s="11" t="n">
        <v>16770.271</v>
      </c>
      <c r="I28" s="11" t="n">
        <v>25106.854</v>
      </c>
      <c r="J28" s="11" t="n">
        <v>23331.192</v>
      </c>
      <c r="K28" s="12" t="n">
        <v>11187.682</v>
      </c>
    </row>
    <row r="29" customFormat="false" ht="22.5" hidden="false" customHeight="true" outlineLevel="0" collapsed="false">
      <c r="A29" s="7" t="s">
        <v>6</v>
      </c>
      <c r="B29" s="8" t="n">
        <v>33778.52728</v>
      </c>
      <c r="C29" s="8" t="n">
        <v>36482.09364</v>
      </c>
      <c r="D29" s="8" t="n">
        <v>37451.691</v>
      </c>
      <c r="E29" s="8" t="n">
        <v>45867.655</v>
      </c>
      <c r="F29" s="8" t="n">
        <v>54171.636</v>
      </c>
      <c r="G29" s="8" t="n">
        <v>60119.838</v>
      </c>
      <c r="H29" s="8" t="n">
        <v>73947.913</v>
      </c>
      <c r="I29" s="8" t="n">
        <v>81995.804</v>
      </c>
      <c r="J29" s="8" t="n">
        <v>85499.754</v>
      </c>
      <c r="K29" s="9" t="n">
        <v>83145.551</v>
      </c>
    </row>
    <row r="30" customFormat="false" ht="18" hidden="false" customHeight="true" outlineLevel="0" collapsed="false">
      <c r="A30" s="10" t="s">
        <v>4</v>
      </c>
      <c r="B30" s="11" t="n">
        <v>28796.30345</v>
      </c>
      <c r="C30" s="11" t="n">
        <v>31968.79539</v>
      </c>
      <c r="D30" s="11" t="n">
        <v>31799.86</v>
      </c>
      <c r="E30" s="11" t="n">
        <v>34588.36</v>
      </c>
      <c r="F30" s="11" t="n">
        <v>39427.735</v>
      </c>
      <c r="G30" s="11" t="n">
        <v>48358.232</v>
      </c>
      <c r="H30" s="11" t="n">
        <v>57965.49</v>
      </c>
      <c r="I30" s="11" t="n">
        <v>63653.342</v>
      </c>
      <c r="J30" s="11" t="n">
        <v>68775.075</v>
      </c>
      <c r="K30" s="12" t="n">
        <v>67767.227</v>
      </c>
    </row>
    <row r="31" customFormat="false" ht="18" hidden="false" customHeight="true" outlineLevel="0" collapsed="false">
      <c r="A31" s="10" t="s">
        <v>5</v>
      </c>
      <c r="B31" s="11" t="n">
        <v>4982.22383</v>
      </c>
      <c r="C31" s="11" t="n">
        <v>4513.29825</v>
      </c>
      <c r="D31" s="11" t="n">
        <v>5651.831</v>
      </c>
      <c r="E31" s="11" t="n">
        <v>11279.295</v>
      </c>
      <c r="F31" s="11" t="n">
        <v>14743.901</v>
      </c>
      <c r="G31" s="11" t="n">
        <v>11761.606</v>
      </c>
      <c r="H31" s="11" t="n">
        <v>15982.423</v>
      </c>
      <c r="I31" s="11" t="n">
        <v>18342.462</v>
      </c>
      <c r="J31" s="11" t="n">
        <v>16724.679</v>
      </c>
      <c r="K31" s="12" t="n">
        <v>15378.324</v>
      </c>
    </row>
    <row r="32" customFormat="false" ht="22.5" hidden="false" customHeight="true" outlineLevel="0" collapsed="false">
      <c r="A32" s="7" t="s">
        <v>7</v>
      </c>
      <c r="B32" s="8" t="n">
        <v>240.00322</v>
      </c>
      <c r="C32" s="8" t="n">
        <v>84.90872</v>
      </c>
      <c r="D32" s="8" t="n">
        <v>187.689</v>
      </c>
      <c r="E32" s="8" t="n">
        <v>135.943</v>
      </c>
      <c r="F32" s="8" t="n">
        <v>170.558</v>
      </c>
      <c r="G32" s="8" t="n">
        <v>117.35</v>
      </c>
      <c r="H32" s="8" t="n">
        <v>65.573</v>
      </c>
      <c r="I32" s="8" t="n">
        <v>214.858</v>
      </c>
      <c r="J32" s="8" t="n">
        <v>324.981</v>
      </c>
      <c r="K32" s="9" t="n">
        <v>403.891</v>
      </c>
    </row>
    <row r="33" customFormat="false" ht="18" hidden="false" customHeight="true" outlineLevel="0" collapsed="false">
      <c r="A33" s="10" t="s">
        <v>4</v>
      </c>
      <c r="B33" s="11" t="n">
        <v>231.77305</v>
      </c>
      <c r="C33" s="11" t="n">
        <v>84.90872</v>
      </c>
      <c r="D33" s="11" t="n">
        <v>160.163</v>
      </c>
      <c r="E33" s="11" t="n">
        <v>112.17</v>
      </c>
      <c r="F33" s="11" t="n">
        <v>106.442</v>
      </c>
      <c r="G33" s="11" t="n">
        <v>72.355</v>
      </c>
      <c r="H33" s="11" t="n">
        <v>38.528</v>
      </c>
      <c r="I33" s="11" t="n">
        <v>176.384</v>
      </c>
      <c r="J33" s="11" t="n">
        <v>274.359</v>
      </c>
      <c r="K33" s="12" t="n">
        <v>322.465</v>
      </c>
    </row>
    <row r="34" customFormat="false" ht="18" hidden="false" customHeight="true" outlineLevel="0" collapsed="false">
      <c r="A34" s="10" t="s">
        <v>5</v>
      </c>
      <c r="B34" s="11" t="n">
        <v>8.23017</v>
      </c>
      <c r="C34" s="11"/>
      <c r="D34" s="11" t="n">
        <v>27.526</v>
      </c>
      <c r="E34" s="11" t="n">
        <v>23.773</v>
      </c>
      <c r="F34" s="11" t="n">
        <v>64.116</v>
      </c>
      <c r="G34" s="11" t="n">
        <v>44.995</v>
      </c>
      <c r="H34" s="11" t="n">
        <v>27.045</v>
      </c>
      <c r="I34" s="11" t="n">
        <v>38.474</v>
      </c>
      <c r="J34" s="11" t="n">
        <v>50.622</v>
      </c>
      <c r="K34" s="13" t="n">
        <v>81.426</v>
      </c>
    </row>
    <row r="35" customFormat="false" ht="4.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22.5" hidden="false" customHeight="true" outlineLevel="0" collapsed="false">
      <c r="A36" s="7" t="s">
        <v>8</v>
      </c>
      <c r="B36" s="8" t="n">
        <f aca="false">B37+B38</f>
        <v>94879.89729</v>
      </c>
      <c r="C36" s="8" t="n">
        <f aca="false">C37+C38</f>
        <v>86981.47058</v>
      </c>
      <c r="D36" s="8" t="n">
        <f aca="false">D37+D38</f>
        <v>97450.954</v>
      </c>
      <c r="E36" s="8" t="n">
        <f aca="false">E37+E38</f>
        <v>127223.918</v>
      </c>
      <c r="F36" s="8" t="n">
        <f aca="false">F37+F38</f>
        <v>139565.769</v>
      </c>
      <c r="G36" s="8" t="n">
        <f aca="false">G37+G38</f>
        <v>128456.977</v>
      </c>
      <c r="H36" s="8" t="n">
        <f aca="false">H37+H38</f>
        <v>143874.455</v>
      </c>
      <c r="I36" s="8" t="n">
        <f aca="false">I37+I38</f>
        <v>161862.614</v>
      </c>
      <c r="J36" s="8" t="n">
        <f aca="false">J37+J38</f>
        <v>162230.253</v>
      </c>
      <c r="K36" s="9" t="n">
        <f aca="false">K37+K38</f>
        <v>143910.744</v>
      </c>
    </row>
    <row r="37" customFormat="false" ht="18" hidden="false" customHeight="true" outlineLevel="0" collapsed="false">
      <c r="A37" s="10" t="s">
        <v>4</v>
      </c>
      <c r="B37" s="11" t="n">
        <f aca="false">B27+B30+B33</f>
        <v>76466.59324</v>
      </c>
      <c r="C37" s="11" t="n">
        <f aca="false">C27+C30+C33</f>
        <v>79445.64134</v>
      </c>
      <c r="D37" s="11" t="n">
        <f aca="false">D27+D30+D33</f>
        <v>79109.22</v>
      </c>
      <c r="E37" s="11" t="n">
        <f aca="false">E27+E30+E33</f>
        <v>82325.476</v>
      </c>
      <c r="F37" s="11" t="n">
        <f aca="false">F27+F30+F33</f>
        <v>91036.455</v>
      </c>
      <c r="G37" s="11" t="n">
        <f aca="false">G27+G30+G33</f>
        <v>102428</v>
      </c>
      <c r="H37" s="11" t="n">
        <f aca="false">H27+H30+H33</f>
        <v>111094.716</v>
      </c>
      <c r="I37" s="11" t="n">
        <f aca="false">I27+I30+I33</f>
        <v>118374.824</v>
      </c>
      <c r="J37" s="11" t="n">
        <f aca="false">J27+J30+J33</f>
        <v>122123.76</v>
      </c>
      <c r="K37" s="12" t="n">
        <f aca="false">K27+K30+K33</f>
        <v>117263.312</v>
      </c>
    </row>
    <row r="38" customFormat="false" ht="18" hidden="false" customHeight="true" outlineLevel="0" collapsed="false">
      <c r="A38" s="16" t="s">
        <v>5</v>
      </c>
      <c r="B38" s="17" t="n">
        <f aca="false">B28+B31+B34</f>
        <v>18413.30405</v>
      </c>
      <c r="C38" s="17" t="n">
        <f aca="false">C28+C31+C34</f>
        <v>7535.82924</v>
      </c>
      <c r="D38" s="17" t="n">
        <f aca="false">D28+D31+D34</f>
        <v>18341.734</v>
      </c>
      <c r="E38" s="17" t="n">
        <f aca="false">E28+E31+E34</f>
        <v>44898.442</v>
      </c>
      <c r="F38" s="17" t="n">
        <f aca="false">F28+F31+F34</f>
        <v>48529.314</v>
      </c>
      <c r="G38" s="17" t="n">
        <f aca="false">G28+G31+G34</f>
        <v>26028.977</v>
      </c>
      <c r="H38" s="17" t="n">
        <f aca="false">H28+H31+H34</f>
        <v>32779.739</v>
      </c>
      <c r="I38" s="17" t="n">
        <f aca="false">I28+I31+I34</f>
        <v>43487.79</v>
      </c>
      <c r="J38" s="17" t="n">
        <f aca="false">J28+J31+J34</f>
        <v>40106.493</v>
      </c>
      <c r="K38" s="13" t="n">
        <f aca="false">K28+K31+K34</f>
        <v>26647.432</v>
      </c>
    </row>
    <row r="39" customFormat="false" ht="22.5" hidden="false" customHeight="true" outlineLevel="0" collapsed="false">
      <c r="A39" s="18" t="s">
        <v>9</v>
      </c>
    </row>
  </sheetData>
  <sheetProtection sheet="true" password="cc5a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4:51Z</dcterms:created>
  <dc:creator>mjoao lima</dc:creator>
  <dc:description/>
  <dc:language>en-US</dc:language>
  <cp:lastModifiedBy>Mjoao Lima</cp:lastModifiedBy>
  <cp:lastPrinted>2009-01-28T17:02:47Z</cp:lastPrinted>
  <dcterms:modified xsi:type="dcterms:W3CDTF">2010-03-26T14:57:07Z</dcterms:modified>
  <cp:revision>0</cp:revision>
  <dc:subject/>
  <dc:title/>
</cp:coreProperties>
</file>